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01">
  <si>
    <t xml:space="preserve">Amministrazione</t>
  </si>
  <si>
    <t xml:space="preserve">COMUNE DI CINT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NTAN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intan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58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0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34</v>
      </c>
      <c r="H58" s="14" t="s">
        <v>34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57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1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